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rozpočet ke schválen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Statutární město Ostrava - Městský obvod Nová Ves, Rolnická 139/32, 709 00 Ostrava-Nová Ves</t>
  </si>
  <si>
    <t xml:space="preserve">schválený  rozpočet  na rok 2022</t>
  </si>
  <si>
    <t xml:space="preserve">PŘÍJMY</t>
  </si>
  <si>
    <t xml:space="preserve">odvět- vové třídění</t>
  </si>
  <si>
    <t xml:space="preserve">druho- vé třídění</t>
  </si>
  <si>
    <t xml:space="preserve">název </t>
  </si>
  <si>
    <t xml:space="preserve">schválený rozpočet 2021</t>
  </si>
  <si>
    <t xml:space="preserve">očekávaná skutečnost 2021</t>
  </si>
  <si>
    <t xml:space="preserve">návrh rozpočtu 2022</t>
  </si>
  <si>
    <t xml:space="preserve">úpravy návrhu</t>
  </si>
  <si>
    <t xml:space="preserve">návrh rozpočtu po úpravách</t>
  </si>
  <si>
    <t xml:space="preserve">1xxx</t>
  </si>
  <si>
    <t xml:space="preserve">Daňové příjmy celkem</t>
  </si>
  <si>
    <t xml:space="preserve">2xxx</t>
  </si>
  <si>
    <t xml:space="preserve">Nedaňové příjmy celkem</t>
  </si>
  <si>
    <t xml:space="preserve">3xxx</t>
  </si>
  <si>
    <t xml:space="preserve">Kapitálové příjmy celkem</t>
  </si>
  <si>
    <t xml:space="preserve">Neinvestiční přijatý transfer ze SR</t>
  </si>
  <si>
    <t xml:space="preserve">Ostatní neinvestiční dotace ze SR</t>
  </si>
  <si>
    <t xml:space="preserve">Převod z rozpočtových účtů ÚZ 88</t>
  </si>
  <si>
    <t xml:space="preserve">Neinv.přijaté transfery od obcí, org. 514</t>
  </si>
  <si>
    <t xml:space="preserve">Neinv.účel.transfery-mlatový chodník, org514, ÚZ 1030</t>
  </si>
  <si>
    <t xml:space="preserve">Inv.účel.transfery-hasičské cvičiště,org. 614, ÚZ 3500</t>
  </si>
  <si>
    <t xml:space="preserve">Inv.účel.transfery-revitalizace rybníka Benátky, org.614, ÚZ 1030</t>
  </si>
  <si>
    <t xml:space="preserve">Inv.neúčel.transfery, org. 614, ÚZ 3590</t>
  </si>
  <si>
    <t xml:space="preserve">Inv.neúčel.transfery, org.614, ÚZ 3595</t>
  </si>
  <si>
    <t xml:space="preserve">Ostatní převody z vlastních fondů ÚZ 88</t>
  </si>
  <si>
    <t xml:space="preserve">Změna stavu krátkodobových prostředků BÚ</t>
  </si>
  <si>
    <t xml:space="preserve">Celkem</t>
  </si>
  <si>
    <t xml:space="preserve">VÝDAJE</t>
  </si>
  <si>
    <t xml:space="preserve">5xxx</t>
  </si>
  <si>
    <t xml:space="preserve">Komunikace</t>
  </si>
  <si>
    <t xml:space="preserve">Ostatní komunikace</t>
  </si>
  <si>
    <t xml:space="preserve">Provoz veřejné silniční dopravy </t>
  </si>
  <si>
    <t xml:space="preserve">Kronikář</t>
  </si>
  <si>
    <t xml:space="preserve">Televizní poplatek</t>
  </si>
  <si>
    <t xml:space="preserve">Kulturní dům</t>
  </si>
  <si>
    <t xml:space="preserve">Ostatní záležitosti kultury</t>
  </si>
  <si>
    <t xml:space="preserve">Dětská hřiště</t>
  </si>
  <si>
    <t xml:space="preserve">6xxx</t>
  </si>
  <si>
    <t xml:space="preserve">Dětská hřiště, ÚZ 3500, org.1400013000000</t>
  </si>
  <si>
    <t xml:space="preserve">Dětská hřiště, ÚZ 3590, org.1400013000000</t>
  </si>
  <si>
    <t xml:space="preserve">Dětská hřiště, ÚZ 3595, org.1400013000000</t>
  </si>
  <si>
    <t xml:space="preserve">Rybníky </t>
  </si>
  <si>
    <t xml:space="preserve">Rybníky-Benátky, ÚZ 1030, org. 1400014000000</t>
  </si>
  <si>
    <t xml:space="preserve">Rybníky-Benátky, ÚZ 3595, org. 1400014000000</t>
  </si>
  <si>
    <t xml:space="preserve">Bartolomějská bytový dům</t>
  </si>
  <si>
    <t xml:space="preserve">Bartolomějská BD, ÚZ 3590</t>
  </si>
  <si>
    <t xml:space="preserve">Bartolomějská BD, ÚZ 3595</t>
  </si>
  <si>
    <t xml:space="preserve">Veřejné osvětlení</t>
  </si>
  <si>
    <t xml:space="preserve">Hřbitov</t>
  </si>
  <si>
    <t xml:space="preserve">Ostatní komunální výdaje</t>
  </si>
  <si>
    <t xml:space="preserve">Ostatní komunální výdaje, ÚZ 3590</t>
  </si>
  <si>
    <t xml:space="preserve">Ostatní komunální výdaje, ÚZ 3595</t>
  </si>
  <si>
    <t xml:space="preserve">Komunální odpad</t>
  </si>
  <si>
    <t xml:space="preserve">Protipovodňová ochrana</t>
  </si>
  <si>
    <t xml:space="preserve">Péče o veřejnou zeleň</t>
  </si>
  <si>
    <t xml:space="preserve">Péče o veřejnou zeleň, ÚZ 1030</t>
  </si>
  <si>
    <t xml:space="preserve">Péče o veřejnou zeleň, ÚZ 3590</t>
  </si>
  <si>
    <t xml:space="preserve">Péče o veřejnou zeleň, ÚZ 3595</t>
  </si>
  <si>
    <t xml:space="preserve">Ostatní záležitosti sociální politiky</t>
  </si>
  <si>
    <t xml:space="preserve">Ochrana obyvatelstva</t>
  </si>
  <si>
    <t xml:space="preserve">Požární ochrana</t>
  </si>
  <si>
    <t xml:space="preserve">Zastupitelé obce</t>
  </si>
  <si>
    <t xml:space="preserve">Činnost místní správy</t>
  </si>
  <si>
    <t xml:space="preserve">Obecné výdaje z finančních operací</t>
  </si>
  <si>
    <t xml:space="preserve">Pojištění funkčně nespecifikované</t>
  </si>
  <si>
    <t xml:space="preserve">Převody z rozpočtových účtů, ÚZ 88</t>
  </si>
  <si>
    <t xml:space="preserve">Převody do vlastní pokladny</t>
  </si>
  <si>
    <t xml:space="preserve">Ostatní finanční operace</t>
  </si>
  <si>
    <t xml:space="preserve">Zpracovala: Soňa Hustopecká</t>
  </si>
  <si>
    <t xml:space="preserve">Ing. Tomáš Lefner, starosta</t>
  </si>
  <si>
    <t xml:space="preserve">V Ostravě dne: 29. 11. 20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42.41"/>
    <col collapsed="false" customWidth="true" hidden="false" outlineLevel="0" max="5" min="5" style="2" width="11.85"/>
    <col collapsed="false" customWidth="true" hidden="false" outlineLevel="0" max="6" min="6" style="3" width="10.85"/>
    <col collapsed="false" customWidth="true" hidden="false" outlineLevel="0" max="7" min="7" style="3" width="9.85"/>
    <col collapsed="false" customWidth="true" hidden="false" outlineLevel="0" max="8" min="8" style="3" width="8.85"/>
    <col collapsed="false" customWidth="true" hidden="false" outlineLevel="0" max="9" min="9" style="4" width="9.85"/>
    <col collapsed="false" customWidth="true" hidden="false" outlineLevel="0" max="21" min="21" style="0" width="29.56"/>
    <col collapsed="false" customWidth="true" hidden="false" outlineLevel="0" max="23" min="23" style="0" width="11.85"/>
    <col collapsed="false" customWidth="true" hidden="false" outlineLevel="0" max="24" min="24" style="0" width="15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7"/>
    </row>
    <row r="4" customFormat="false" ht="57.6" hidden="false" customHeight="true" outlineLevel="0" collapsed="false">
      <c r="A4" s="0"/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12" hidden="false" customHeight="true" outlineLevel="0" collapsed="false">
      <c r="A5" s="0"/>
      <c r="B5" s="15"/>
      <c r="C5" s="16" t="s">
        <v>11</v>
      </c>
      <c r="D5" s="15" t="s">
        <v>12</v>
      </c>
      <c r="E5" s="17" t="n">
        <v>733000</v>
      </c>
      <c r="F5" s="18" t="n">
        <v>703000</v>
      </c>
      <c r="G5" s="17" t="n">
        <v>703000</v>
      </c>
      <c r="H5" s="19"/>
      <c r="I5" s="20"/>
    </row>
    <row r="6" customFormat="false" ht="12" hidden="false" customHeight="true" outlineLevel="0" collapsed="false">
      <c r="A6" s="0"/>
      <c r="B6" s="15"/>
      <c r="C6" s="16" t="s">
        <v>13</v>
      </c>
      <c r="D6" s="15" t="s">
        <v>14</v>
      </c>
      <c r="E6" s="17" t="n">
        <v>1889000</v>
      </c>
      <c r="F6" s="18" t="n">
        <v>2274000</v>
      </c>
      <c r="G6" s="17" t="n">
        <v>2083000</v>
      </c>
      <c r="H6" s="19"/>
      <c r="I6" s="20"/>
    </row>
    <row r="7" customFormat="false" ht="12" hidden="false" customHeight="true" outlineLevel="0" collapsed="false">
      <c r="A7" s="0"/>
      <c r="B7" s="15"/>
      <c r="C7" s="16" t="s">
        <v>15</v>
      </c>
      <c r="D7" s="15" t="s">
        <v>16</v>
      </c>
      <c r="E7" s="17" t="n">
        <v>1853000</v>
      </c>
      <c r="F7" s="18" t="n">
        <v>1853000</v>
      </c>
      <c r="G7" s="17" t="n">
        <v>743000</v>
      </c>
      <c r="H7" s="19"/>
      <c r="I7" s="20"/>
    </row>
    <row r="8" customFormat="false" ht="12" hidden="false" customHeight="true" outlineLevel="0" collapsed="false">
      <c r="A8" s="0"/>
      <c r="B8" s="16"/>
      <c r="C8" s="16" t="n">
        <v>4112</v>
      </c>
      <c r="D8" s="21" t="s">
        <v>17</v>
      </c>
      <c r="E8" s="17" t="n">
        <v>390000</v>
      </c>
      <c r="F8" s="18" t="n">
        <v>390000</v>
      </c>
      <c r="G8" s="17" t="n">
        <v>350000</v>
      </c>
      <c r="H8" s="22"/>
      <c r="I8" s="20"/>
      <c r="L8" s="23"/>
    </row>
    <row r="9" customFormat="false" ht="12" hidden="false" customHeight="true" outlineLevel="0" collapsed="false">
      <c r="A9" s="0"/>
      <c r="B9" s="16"/>
      <c r="C9" s="16" t="n">
        <v>4116</v>
      </c>
      <c r="D9" s="21" t="s">
        <v>18</v>
      </c>
      <c r="E9" s="17" t="n">
        <v>2160000</v>
      </c>
      <c r="F9" s="18" t="n">
        <v>1460000</v>
      </c>
      <c r="G9" s="17" t="n">
        <v>2160000</v>
      </c>
      <c r="H9" s="22"/>
      <c r="I9" s="20"/>
    </row>
    <row r="10" customFormat="false" ht="12" hidden="false" customHeight="true" outlineLevel="0" collapsed="false">
      <c r="A10" s="0"/>
      <c r="B10" s="16" t="n">
        <v>6330</v>
      </c>
      <c r="C10" s="16" t="n">
        <v>4134</v>
      </c>
      <c r="D10" s="21" t="s">
        <v>19</v>
      </c>
      <c r="E10" s="17" t="n">
        <v>300000</v>
      </c>
      <c r="F10" s="18" t="n">
        <v>300000</v>
      </c>
      <c r="G10" s="17" t="n">
        <v>300000</v>
      </c>
      <c r="H10" s="22"/>
      <c r="I10" s="20"/>
    </row>
    <row r="11" customFormat="false" ht="12" hidden="false" customHeight="true" outlineLevel="0" collapsed="false">
      <c r="A11" s="0"/>
      <c r="B11" s="16" t="n">
        <v>6330</v>
      </c>
      <c r="C11" s="16" t="n">
        <v>4137</v>
      </c>
      <c r="D11" s="24" t="s">
        <v>20</v>
      </c>
      <c r="E11" s="17" t="n">
        <v>6409000</v>
      </c>
      <c r="F11" s="18" t="n">
        <v>6409000</v>
      </c>
      <c r="G11" s="17" t="n">
        <v>7112000</v>
      </c>
      <c r="H11" s="22"/>
      <c r="I11" s="20"/>
    </row>
    <row r="12" customFormat="false" ht="12" hidden="false" customHeight="true" outlineLevel="0" collapsed="false">
      <c r="A12" s="0"/>
      <c r="B12" s="16" t="n">
        <v>6330</v>
      </c>
      <c r="C12" s="16" t="n">
        <v>4137</v>
      </c>
      <c r="D12" s="24" t="s">
        <v>21</v>
      </c>
      <c r="E12" s="17" t="n">
        <v>0</v>
      </c>
      <c r="F12" s="18" t="n">
        <v>0</v>
      </c>
      <c r="G12" s="17" t="n">
        <v>830000</v>
      </c>
      <c r="H12" s="22"/>
      <c r="I12" s="20"/>
    </row>
    <row r="13" customFormat="false" ht="12" hidden="false" customHeight="true" outlineLevel="0" collapsed="false">
      <c r="A13" s="0"/>
      <c r="B13" s="16" t="n">
        <v>6330</v>
      </c>
      <c r="C13" s="16" t="n">
        <v>4251</v>
      </c>
      <c r="D13" s="24" t="s">
        <v>22</v>
      </c>
      <c r="E13" s="17" t="n">
        <v>7422000</v>
      </c>
      <c r="F13" s="18" t="n">
        <v>7155000</v>
      </c>
      <c r="G13" s="17" t="n">
        <v>20739000</v>
      </c>
      <c r="H13" s="22"/>
      <c r="I13" s="20"/>
    </row>
    <row r="14" customFormat="false" ht="12" hidden="false" customHeight="true" outlineLevel="0" collapsed="false">
      <c r="A14" s="0"/>
      <c r="B14" s="16" t="n">
        <v>6330</v>
      </c>
      <c r="C14" s="16" t="n">
        <v>4251</v>
      </c>
      <c r="D14" s="24" t="s">
        <v>23</v>
      </c>
      <c r="E14" s="17" t="n">
        <v>533000</v>
      </c>
      <c r="F14" s="18" t="n">
        <v>426000</v>
      </c>
      <c r="G14" s="17" t="n">
        <v>107000</v>
      </c>
      <c r="H14" s="22"/>
      <c r="I14" s="20"/>
    </row>
    <row r="15" s="25" customFormat="true" ht="12" hidden="false" customHeight="true" outlineLevel="0" collapsed="false">
      <c r="B15" s="16" t="n">
        <v>6330</v>
      </c>
      <c r="C15" s="16" t="n">
        <v>4251</v>
      </c>
      <c r="D15" s="24" t="s">
        <v>24</v>
      </c>
      <c r="E15" s="26" t="n">
        <v>2052000</v>
      </c>
      <c r="F15" s="18" t="n">
        <v>1108000</v>
      </c>
      <c r="G15" s="26" t="n">
        <v>2192000</v>
      </c>
      <c r="H15" s="27"/>
      <c r="I15" s="20"/>
    </row>
    <row r="16" s="25" customFormat="true" ht="12" hidden="false" customHeight="true" outlineLevel="0" collapsed="false">
      <c r="B16" s="16" t="n">
        <v>6330</v>
      </c>
      <c r="C16" s="16" t="n">
        <v>4251</v>
      </c>
      <c r="D16" s="24" t="s">
        <v>25</v>
      </c>
      <c r="E16" s="26" t="n">
        <v>977000</v>
      </c>
      <c r="F16" s="18" t="n">
        <v>977000</v>
      </c>
      <c r="G16" s="26" t="n">
        <v>944000</v>
      </c>
      <c r="H16" s="27"/>
      <c r="I16" s="20"/>
    </row>
    <row r="17" customFormat="false" ht="12" hidden="false" customHeight="true" outlineLevel="0" collapsed="false">
      <c r="A17" s="0"/>
      <c r="B17" s="16" t="n">
        <v>6330</v>
      </c>
      <c r="C17" s="16" t="n">
        <v>4139</v>
      </c>
      <c r="D17" s="21" t="s">
        <v>26</v>
      </c>
      <c r="E17" s="17" t="n">
        <v>300000</v>
      </c>
      <c r="F17" s="18" t="n">
        <v>300000</v>
      </c>
      <c r="G17" s="17" t="n">
        <v>300000</v>
      </c>
      <c r="H17" s="27"/>
      <c r="I17" s="20"/>
    </row>
    <row r="18" customFormat="false" ht="12" hidden="false" customHeight="true" outlineLevel="0" collapsed="false">
      <c r="A18" s="0"/>
      <c r="B18" s="16"/>
      <c r="C18" s="16" t="n">
        <v>8115</v>
      </c>
      <c r="D18" s="21" t="s">
        <v>27</v>
      </c>
      <c r="E18" s="17" t="n">
        <v>1300000</v>
      </c>
      <c r="F18" s="18" t="n">
        <v>-1158000</v>
      </c>
      <c r="G18" s="17" t="n">
        <v>1400000</v>
      </c>
      <c r="H18" s="27"/>
      <c r="I18" s="20"/>
    </row>
    <row r="19" customFormat="false" ht="12" hidden="false" customHeight="true" outlineLevel="0" collapsed="false">
      <c r="A19" s="0"/>
      <c r="B19" s="28" t="s">
        <v>28</v>
      </c>
      <c r="C19" s="29"/>
      <c r="D19" s="30"/>
      <c r="E19" s="31" t="n">
        <f aca="false">SUM(E5:E18)</f>
        <v>26318000</v>
      </c>
      <c r="F19" s="18" t="n">
        <f aca="false">SUM(F5:F18)</f>
        <v>22197000</v>
      </c>
      <c r="G19" s="31" t="n">
        <f aca="false">SUM(G5:G18)</f>
        <v>39963000</v>
      </c>
      <c r="H19" s="27"/>
      <c r="I19" s="20"/>
    </row>
    <row r="20" customFormat="false" ht="24.75" hidden="false" customHeight="true" outlineLevel="0" collapsed="false">
      <c r="A20" s="0"/>
      <c r="B20" s="32" t="s">
        <v>29</v>
      </c>
      <c r="C20" s="33"/>
      <c r="D20" s="33"/>
      <c r="E20" s="33"/>
      <c r="F20" s="33"/>
      <c r="G20" s="34"/>
      <c r="H20" s="35"/>
      <c r="I20" s="36"/>
    </row>
    <row r="21" customFormat="false" ht="12" hidden="false" customHeight="true" outlineLevel="0" collapsed="false">
      <c r="A21" s="0"/>
      <c r="B21" s="16" t="n">
        <v>2212</v>
      </c>
      <c r="C21" s="16" t="s">
        <v>30</v>
      </c>
      <c r="D21" s="15" t="s">
        <v>31</v>
      </c>
      <c r="E21" s="26" t="n">
        <v>350000</v>
      </c>
      <c r="F21" s="18" t="n">
        <v>61000</v>
      </c>
      <c r="G21" s="26" t="n">
        <v>350000</v>
      </c>
      <c r="H21" s="37"/>
      <c r="I21" s="20"/>
    </row>
    <row r="22" customFormat="false" ht="12" hidden="false" customHeight="true" outlineLevel="0" collapsed="false">
      <c r="A22" s="0"/>
      <c r="B22" s="16" t="n">
        <v>2219</v>
      </c>
      <c r="C22" s="16" t="s">
        <v>30</v>
      </c>
      <c r="D22" s="15" t="s">
        <v>32</v>
      </c>
      <c r="E22" s="17" t="n">
        <v>17000</v>
      </c>
      <c r="F22" s="18" t="n">
        <v>70000</v>
      </c>
      <c r="G22" s="17" t="n">
        <v>220000</v>
      </c>
      <c r="H22" s="37"/>
      <c r="I22" s="20"/>
    </row>
    <row r="23" customFormat="false" ht="12" hidden="false" customHeight="true" outlineLevel="0" collapsed="false">
      <c r="A23" s="0"/>
      <c r="B23" s="16" t="n">
        <v>2221</v>
      </c>
      <c r="C23" s="16" t="s">
        <v>30</v>
      </c>
      <c r="D23" s="15" t="s">
        <v>33</v>
      </c>
      <c r="E23" s="17" t="n">
        <v>20000</v>
      </c>
      <c r="F23" s="18" t="n">
        <v>10000</v>
      </c>
      <c r="G23" s="17" t="n">
        <v>20000</v>
      </c>
      <c r="H23" s="37"/>
      <c r="I23" s="20"/>
    </row>
    <row r="24" customFormat="false" ht="12" hidden="false" customHeight="true" outlineLevel="0" collapsed="false">
      <c r="A24" s="0"/>
      <c r="B24" s="16" t="n">
        <v>3319</v>
      </c>
      <c r="C24" s="16" t="s">
        <v>30</v>
      </c>
      <c r="D24" s="15" t="s">
        <v>34</v>
      </c>
      <c r="E24" s="17" t="n">
        <v>13000</v>
      </c>
      <c r="F24" s="18" t="n">
        <v>0</v>
      </c>
      <c r="G24" s="17" t="n">
        <v>13000</v>
      </c>
      <c r="H24" s="37"/>
      <c r="I24" s="20"/>
    </row>
    <row r="25" s="38" customFormat="true" ht="12" hidden="false" customHeight="true" outlineLevel="0" collapsed="false">
      <c r="B25" s="16" t="n">
        <v>3349</v>
      </c>
      <c r="C25" s="16" t="s">
        <v>30</v>
      </c>
      <c r="D25" s="21" t="s">
        <v>35</v>
      </c>
      <c r="E25" s="17" t="n">
        <v>2000</v>
      </c>
      <c r="F25" s="18" t="n">
        <v>2000</v>
      </c>
      <c r="G25" s="17" t="n">
        <v>2000</v>
      </c>
      <c r="H25" s="37"/>
      <c r="I25" s="20"/>
    </row>
    <row r="26" s="38" customFormat="true" ht="12" hidden="false" customHeight="true" outlineLevel="0" collapsed="false">
      <c r="B26" s="16" t="n">
        <v>3392</v>
      </c>
      <c r="C26" s="16" t="s">
        <v>30</v>
      </c>
      <c r="D26" s="39" t="s">
        <v>36</v>
      </c>
      <c r="E26" s="17" t="n">
        <v>469000</v>
      </c>
      <c r="F26" s="18" t="n">
        <v>438000</v>
      </c>
      <c r="G26" s="17" t="n">
        <v>561000</v>
      </c>
      <c r="H26" s="40"/>
      <c r="I26" s="20"/>
    </row>
    <row r="27" s="25" customFormat="true" ht="12" hidden="false" customHeight="true" outlineLevel="0" collapsed="false">
      <c r="B27" s="16" t="n">
        <v>3399</v>
      </c>
      <c r="C27" s="16" t="s">
        <v>30</v>
      </c>
      <c r="D27" s="39" t="s">
        <v>37</v>
      </c>
      <c r="E27" s="17" t="n">
        <v>217000</v>
      </c>
      <c r="F27" s="18" t="n">
        <v>111000</v>
      </c>
      <c r="G27" s="17" t="n">
        <v>192000</v>
      </c>
      <c r="H27" s="40"/>
      <c r="I27" s="20"/>
    </row>
    <row r="28" s="25" customFormat="true" ht="12" hidden="false" customHeight="true" outlineLevel="0" collapsed="false">
      <c r="B28" s="16" t="n">
        <v>3412</v>
      </c>
      <c r="C28" s="16" t="s">
        <v>30</v>
      </c>
      <c r="D28" s="39" t="s">
        <v>38</v>
      </c>
      <c r="E28" s="17" t="n">
        <v>22000</v>
      </c>
      <c r="F28" s="18" t="n">
        <v>136000</v>
      </c>
      <c r="G28" s="17" t="n">
        <v>132000</v>
      </c>
      <c r="H28" s="40"/>
      <c r="I28" s="20"/>
    </row>
    <row r="29" s="25" customFormat="true" ht="12" hidden="false" customHeight="true" outlineLevel="0" collapsed="false">
      <c r="B29" s="16" t="n">
        <v>3412</v>
      </c>
      <c r="C29" s="16" t="s">
        <v>39</v>
      </c>
      <c r="D29" s="39" t="s">
        <v>40</v>
      </c>
      <c r="E29" s="17" t="n">
        <v>7422000</v>
      </c>
      <c r="F29" s="41" t="n">
        <v>7155000</v>
      </c>
      <c r="G29" s="17" t="n">
        <v>20739000</v>
      </c>
      <c r="H29" s="40"/>
      <c r="I29" s="20"/>
    </row>
    <row r="30" s="25" customFormat="true" ht="12" hidden="false" customHeight="true" outlineLevel="0" collapsed="false">
      <c r="B30" s="16" t="n">
        <v>3412</v>
      </c>
      <c r="C30" s="16" t="s">
        <v>39</v>
      </c>
      <c r="D30" s="39" t="s">
        <v>41</v>
      </c>
      <c r="E30" s="17" t="n">
        <v>0</v>
      </c>
      <c r="F30" s="41" t="n">
        <v>35000</v>
      </c>
      <c r="G30" s="17" t="n">
        <v>2074000</v>
      </c>
      <c r="H30" s="40"/>
      <c r="I30" s="20"/>
    </row>
    <row r="31" s="25" customFormat="true" ht="12" hidden="false" customHeight="true" outlineLevel="0" collapsed="false">
      <c r="B31" s="16" t="n">
        <v>3412</v>
      </c>
      <c r="C31" s="16" t="s">
        <v>39</v>
      </c>
      <c r="D31" s="39" t="s">
        <v>42</v>
      </c>
      <c r="E31" s="17" t="n">
        <v>825000</v>
      </c>
      <c r="F31" s="18" t="n">
        <v>802000</v>
      </c>
      <c r="G31" s="17" t="n">
        <v>0</v>
      </c>
      <c r="H31" s="40"/>
      <c r="I31" s="20"/>
    </row>
    <row r="32" s="25" customFormat="true" ht="12" hidden="false" customHeight="true" outlineLevel="0" collapsed="false">
      <c r="B32" s="16" t="n">
        <v>3429</v>
      </c>
      <c r="C32" s="42" t="s">
        <v>30</v>
      </c>
      <c r="D32" s="39" t="s">
        <v>43</v>
      </c>
      <c r="E32" s="17" t="n">
        <v>16000</v>
      </c>
      <c r="F32" s="18" t="n">
        <v>10000</v>
      </c>
      <c r="G32" s="17" t="n">
        <v>15000</v>
      </c>
      <c r="H32" s="40"/>
      <c r="I32" s="20"/>
    </row>
    <row r="33" s="25" customFormat="true" ht="12" hidden="false" customHeight="true" outlineLevel="0" collapsed="false">
      <c r="B33" s="16" t="n">
        <v>3429</v>
      </c>
      <c r="C33" s="42" t="s">
        <v>39</v>
      </c>
      <c r="D33" s="39" t="s">
        <v>44</v>
      </c>
      <c r="E33" s="17" t="n">
        <v>533000</v>
      </c>
      <c r="F33" s="18" t="n">
        <v>426000</v>
      </c>
      <c r="G33" s="17" t="n">
        <v>107000</v>
      </c>
      <c r="H33" s="40"/>
      <c r="I33" s="20"/>
    </row>
    <row r="34" s="25" customFormat="true" ht="12" hidden="false" customHeight="true" outlineLevel="0" collapsed="false">
      <c r="B34" s="16" t="n">
        <v>3429</v>
      </c>
      <c r="C34" s="42" t="s">
        <v>39</v>
      </c>
      <c r="D34" s="39" t="s">
        <v>45</v>
      </c>
      <c r="E34" s="17" t="n">
        <v>133000</v>
      </c>
      <c r="F34" s="18" t="n">
        <v>111000</v>
      </c>
      <c r="G34" s="17" t="n">
        <v>22000</v>
      </c>
      <c r="H34" s="40"/>
      <c r="I34" s="20"/>
    </row>
    <row r="35" customFormat="false" ht="12" hidden="false" customHeight="true" outlineLevel="0" collapsed="false">
      <c r="A35" s="0"/>
      <c r="B35" s="16" t="n">
        <v>3612</v>
      </c>
      <c r="C35" s="42" t="s">
        <v>30</v>
      </c>
      <c r="D35" s="39" t="s">
        <v>46</v>
      </c>
      <c r="E35" s="17" t="n">
        <v>468000</v>
      </c>
      <c r="F35" s="18" t="n">
        <v>463000</v>
      </c>
      <c r="G35" s="17" t="n">
        <v>533000</v>
      </c>
      <c r="H35" s="40"/>
      <c r="I35" s="20"/>
    </row>
    <row r="36" customFormat="false" ht="12" hidden="false" customHeight="true" outlineLevel="0" collapsed="false">
      <c r="A36" s="0"/>
      <c r="B36" s="16" t="n">
        <v>3612</v>
      </c>
      <c r="C36" s="42" t="s">
        <v>39</v>
      </c>
      <c r="D36" s="39" t="s">
        <v>47</v>
      </c>
      <c r="E36" s="17" t="n">
        <v>152000</v>
      </c>
      <c r="F36" s="18" t="n">
        <v>0</v>
      </c>
      <c r="G36" s="17" t="n">
        <v>0</v>
      </c>
      <c r="H36" s="40"/>
      <c r="I36" s="20"/>
    </row>
    <row r="37" customFormat="false" ht="12" hidden="false" customHeight="true" outlineLevel="0" collapsed="false">
      <c r="A37" s="0"/>
      <c r="B37" s="16" t="n">
        <v>3612</v>
      </c>
      <c r="C37" s="42" t="s">
        <v>39</v>
      </c>
      <c r="D37" s="39" t="s">
        <v>48</v>
      </c>
      <c r="E37" s="17" t="n">
        <v>19000</v>
      </c>
      <c r="F37" s="18" t="n">
        <v>0</v>
      </c>
      <c r="G37" s="17" t="n">
        <v>440000</v>
      </c>
      <c r="H37" s="40"/>
      <c r="I37" s="20"/>
    </row>
    <row r="38" s="25" customFormat="true" ht="12" hidden="false" customHeight="true" outlineLevel="0" collapsed="false">
      <c r="B38" s="16" t="n">
        <v>3631</v>
      </c>
      <c r="C38" s="16" t="s">
        <v>30</v>
      </c>
      <c r="D38" s="15" t="s">
        <v>49</v>
      </c>
      <c r="E38" s="17" t="n">
        <v>80000</v>
      </c>
      <c r="F38" s="18" t="n">
        <v>80000</v>
      </c>
      <c r="G38" s="17" t="n">
        <v>80000</v>
      </c>
      <c r="H38" s="37"/>
      <c r="I38" s="20"/>
    </row>
    <row r="39" s="38" customFormat="true" ht="12" hidden="false" customHeight="true" outlineLevel="0" collapsed="false">
      <c r="B39" s="16" t="n">
        <v>3632</v>
      </c>
      <c r="C39" s="16" t="s">
        <v>30</v>
      </c>
      <c r="D39" s="15" t="s">
        <v>50</v>
      </c>
      <c r="E39" s="17" t="n">
        <v>350000</v>
      </c>
      <c r="F39" s="18" t="n">
        <v>375000</v>
      </c>
      <c r="G39" s="17" t="n">
        <v>416000</v>
      </c>
      <c r="H39" s="37"/>
      <c r="I39" s="20"/>
    </row>
    <row r="40" s="25" customFormat="true" ht="12" hidden="false" customHeight="true" outlineLevel="0" collapsed="false">
      <c r="B40" s="16" t="n">
        <v>3639</v>
      </c>
      <c r="C40" s="16" t="s">
        <v>30</v>
      </c>
      <c r="D40" s="39" t="s">
        <v>51</v>
      </c>
      <c r="E40" s="17" t="n">
        <v>131000</v>
      </c>
      <c r="F40" s="18" t="n">
        <v>136000</v>
      </c>
      <c r="G40" s="17" t="n">
        <v>117000</v>
      </c>
      <c r="H40" s="37"/>
      <c r="I40" s="20"/>
    </row>
    <row r="41" s="25" customFormat="true" ht="12" hidden="false" customHeight="true" outlineLevel="0" collapsed="false">
      <c r="B41" s="16" t="n">
        <v>3639</v>
      </c>
      <c r="C41" s="16" t="s">
        <v>39</v>
      </c>
      <c r="D41" s="39" t="s">
        <v>52</v>
      </c>
      <c r="E41" s="17" t="n">
        <v>1500000</v>
      </c>
      <c r="F41" s="18" t="n">
        <v>714000</v>
      </c>
      <c r="G41" s="17" t="n">
        <v>118000</v>
      </c>
      <c r="H41" s="40"/>
      <c r="I41" s="20"/>
    </row>
    <row r="42" s="25" customFormat="true" ht="12" hidden="false" customHeight="true" outlineLevel="0" collapsed="false">
      <c r="B42" s="16" t="n">
        <v>3639</v>
      </c>
      <c r="C42" s="42" t="s">
        <v>39</v>
      </c>
      <c r="D42" s="39" t="s">
        <v>53</v>
      </c>
      <c r="E42" s="17" t="n">
        <v>0</v>
      </c>
      <c r="F42" s="18" t="n">
        <v>0</v>
      </c>
      <c r="G42" s="17" t="n">
        <v>332000</v>
      </c>
      <c r="H42" s="40"/>
      <c r="I42" s="20"/>
    </row>
    <row r="43" s="25" customFormat="true" ht="12" hidden="false" customHeight="true" outlineLevel="0" collapsed="false">
      <c r="B43" s="16" t="n">
        <v>3722</v>
      </c>
      <c r="C43" s="16" t="s">
        <v>30</v>
      </c>
      <c r="D43" s="15" t="s">
        <v>54</v>
      </c>
      <c r="E43" s="17" t="n">
        <v>45000</v>
      </c>
      <c r="F43" s="43" t="n">
        <v>45000</v>
      </c>
      <c r="G43" s="17" t="n">
        <v>55000</v>
      </c>
      <c r="H43" s="40"/>
      <c r="I43" s="20"/>
    </row>
    <row r="44" s="25" customFormat="true" ht="12" hidden="false" customHeight="true" outlineLevel="0" collapsed="false">
      <c r="B44" s="16" t="n">
        <v>3744</v>
      </c>
      <c r="C44" s="16" t="s">
        <v>30</v>
      </c>
      <c r="D44" s="15" t="s">
        <v>55</v>
      </c>
      <c r="E44" s="17" t="n">
        <v>14000</v>
      </c>
      <c r="F44" s="18" t="n">
        <v>0</v>
      </c>
      <c r="G44" s="17" t="n">
        <v>14000</v>
      </c>
      <c r="H44" s="40"/>
      <c r="I44" s="20"/>
    </row>
    <row r="45" s="25" customFormat="true" ht="12" hidden="false" customHeight="true" outlineLevel="0" collapsed="false">
      <c r="B45" s="16" t="n">
        <v>3745</v>
      </c>
      <c r="C45" s="16" t="s">
        <v>30</v>
      </c>
      <c r="D45" s="15" t="s">
        <v>56</v>
      </c>
      <c r="E45" s="17" t="n">
        <v>6265000</v>
      </c>
      <c r="F45" s="18" t="n">
        <v>4225000</v>
      </c>
      <c r="G45" s="17" t="n">
        <v>5450000</v>
      </c>
      <c r="H45" s="40"/>
      <c r="I45" s="20"/>
    </row>
    <row r="46" s="25" customFormat="true" ht="12" hidden="false" customHeight="true" outlineLevel="0" collapsed="false">
      <c r="B46" s="16" t="n">
        <v>3745</v>
      </c>
      <c r="C46" s="16" t="s">
        <v>30</v>
      </c>
      <c r="D46" s="15" t="s">
        <v>57</v>
      </c>
      <c r="E46" s="17" t="n">
        <v>0</v>
      </c>
      <c r="F46" s="18" t="n">
        <v>0</v>
      </c>
      <c r="G46" s="17" t="n">
        <v>830000</v>
      </c>
      <c r="H46" s="40"/>
      <c r="I46" s="20"/>
    </row>
    <row r="47" customFormat="false" ht="12" hidden="false" customHeight="true" outlineLevel="0" collapsed="false">
      <c r="A47" s="0"/>
      <c r="B47" s="16" t="n">
        <v>3745</v>
      </c>
      <c r="C47" s="16" t="s">
        <v>39</v>
      </c>
      <c r="D47" s="15" t="s">
        <v>58</v>
      </c>
      <c r="E47" s="17" t="n">
        <v>0</v>
      </c>
      <c r="F47" s="18" t="n">
        <v>0</v>
      </c>
      <c r="G47" s="17" t="n">
        <v>0</v>
      </c>
      <c r="H47" s="40"/>
      <c r="I47" s="20"/>
    </row>
    <row r="48" customFormat="false" ht="12" hidden="false" customHeight="true" outlineLevel="0" collapsed="false">
      <c r="A48" s="0"/>
      <c r="B48" s="16" t="n">
        <v>3745</v>
      </c>
      <c r="C48" s="16" t="s">
        <v>39</v>
      </c>
      <c r="D48" s="15" t="s">
        <v>59</v>
      </c>
      <c r="E48" s="17" t="n">
        <v>400000</v>
      </c>
      <c r="F48" s="18" t="n">
        <v>118000</v>
      </c>
      <c r="G48" s="17" t="n">
        <v>150000</v>
      </c>
      <c r="H48" s="40"/>
      <c r="I48" s="20"/>
    </row>
    <row r="49" customFormat="false" ht="12" hidden="false" customHeight="true" outlineLevel="0" collapsed="false">
      <c r="A49" s="0"/>
      <c r="B49" s="16" t="n">
        <v>4399</v>
      </c>
      <c r="C49" s="16" t="s">
        <v>30</v>
      </c>
      <c r="D49" s="15" t="s">
        <v>60</v>
      </c>
      <c r="E49" s="17" t="n">
        <v>0</v>
      </c>
      <c r="F49" s="18" t="n">
        <v>0</v>
      </c>
      <c r="G49" s="17" t="n">
        <v>0</v>
      </c>
      <c r="H49" s="40"/>
      <c r="I49" s="20"/>
    </row>
    <row r="50" customFormat="false" ht="12" hidden="false" customHeight="true" outlineLevel="0" collapsed="false">
      <c r="A50" s="0"/>
      <c r="B50" s="16" t="n">
        <v>5213</v>
      </c>
      <c r="C50" s="16" t="s">
        <v>30</v>
      </c>
      <c r="D50" s="15" t="s">
        <v>61</v>
      </c>
      <c r="E50" s="17" t="n">
        <v>30000</v>
      </c>
      <c r="F50" s="18" t="n">
        <v>13000</v>
      </c>
      <c r="G50" s="17" t="n">
        <v>36000</v>
      </c>
      <c r="H50" s="40"/>
      <c r="I50" s="20"/>
    </row>
    <row r="51" customFormat="false" ht="12" hidden="false" customHeight="true" outlineLevel="0" collapsed="false">
      <c r="A51" s="0"/>
      <c r="B51" s="16" t="n">
        <v>5512</v>
      </c>
      <c r="C51" s="16" t="s">
        <v>30</v>
      </c>
      <c r="D51" s="21" t="s">
        <v>62</v>
      </c>
      <c r="E51" s="17" t="n">
        <v>423000</v>
      </c>
      <c r="F51" s="18" t="n">
        <v>488000</v>
      </c>
      <c r="G51" s="17" t="n">
        <v>350000</v>
      </c>
      <c r="H51" s="37"/>
      <c r="I51" s="20"/>
    </row>
    <row r="52" customFormat="false" ht="12" hidden="false" customHeight="true" outlineLevel="0" collapsed="false">
      <c r="A52" s="0"/>
      <c r="B52" s="16" t="n">
        <v>6112</v>
      </c>
      <c r="C52" s="16" t="s">
        <v>30</v>
      </c>
      <c r="D52" s="39" t="s">
        <v>63</v>
      </c>
      <c r="E52" s="17" t="n">
        <v>1313000</v>
      </c>
      <c r="F52" s="18" t="n">
        <v>1324000</v>
      </c>
      <c r="G52" s="17" t="n">
        <v>1490000</v>
      </c>
      <c r="H52" s="37"/>
      <c r="I52" s="20"/>
    </row>
    <row r="53" customFormat="false" ht="12" hidden="false" customHeight="true" outlineLevel="0" collapsed="false">
      <c r="A53" s="0"/>
      <c r="B53" s="16" t="n">
        <v>6171</v>
      </c>
      <c r="C53" s="16" t="s">
        <v>30</v>
      </c>
      <c r="D53" s="39" t="s">
        <v>64</v>
      </c>
      <c r="E53" s="17" t="n">
        <v>3634000</v>
      </c>
      <c r="F53" s="18" t="n">
        <v>3364000</v>
      </c>
      <c r="G53" s="17" t="n">
        <v>3970000</v>
      </c>
      <c r="H53" s="37"/>
      <c r="I53" s="20"/>
    </row>
    <row r="54" s="44" customFormat="true" ht="12" hidden="false" customHeight="true" outlineLevel="0" collapsed="false">
      <c r="B54" s="16" t="n">
        <v>6310</v>
      </c>
      <c r="C54" s="16" t="s">
        <v>30</v>
      </c>
      <c r="D54" s="39" t="s">
        <v>65</v>
      </c>
      <c r="E54" s="17" t="n">
        <v>5000</v>
      </c>
      <c r="F54" s="18" t="n">
        <v>5000</v>
      </c>
      <c r="G54" s="17" t="n">
        <v>5000</v>
      </c>
      <c r="H54" s="37"/>
      <c r="I54" s="20"/>
    </row>
    <row r="55" s="44" customFormat="true" ht="12" hidden="false" customHeight="true" outlineLevel="0" collapsed="false">
      <c r="B55" s="16" t="n">
        <v>6320</v>
      </c>
      <c r="C55" s="16" t="s">
        <v>30</v>
      </c>
      <c r="D55" s="39" t="s">
        <v>66</v>
      </c>
      <c r="E55" s="17" t="n">
        <v>200000</v>
      </c>
      <c r="F55" s="18" t="n">
        <v>180000</v>
      </c>
      <c r="G55" s="17" t="n">
        <v>200000</v>
      </c>
      <c r="H55" s="37"/>
      <c r="I55" s="20"/>
    </row>
    <row r="56" s="44" customFormat="true" ht="12" hidden="false" customHeight="true" outlineLevel="0" collapsed="false">
      <c r="B56" s="16" t="n">
        <v>6330</v>
      </c>
      <c r="C56" s="42" t="s">
        <v>30</v>
      </c>
      <c r="D56" s="39" t="s">
        <v>67</v>
      </c>
      <c r="E56" s="17" t="n">
        <v>600000</v>
      </c>
      <c r="F56" s="18" t="n">
        <v>600000</v>
      </c>
      <c r="G56" s="17" t="n">
        <v>600000</v>
      </c>
      <c r="H56" s="37"/>
      <c r="I56" s="20"/>
    </row>
    <row r="57" s="44" customFormat="true" ht="12" hidden="false" customHeight="true" outlineLevel="0" collapsed="false">
      <c r="B57" s="16" t="n">
        <v>6330</v>
      </c>
      <c r="C57" s="42" t="s">
        <v>30</v>
      </c>
      <c r="D57" s="39" t="s">
        <v>68</v>
      </c>
      <c r="E57" s="17" t="n">
        <v>0</v>
      </c>
      <c r="F57" s="18" t="n">
        <v>0</v>
      </c>
      <c r="G57" s="17" t="n">
        <v>0</v>
      </c>
      <c r="H57" s="37"/>
      <c r="I57" s="20"/>
    </row>
    <row r="58" s="44" customFormat="true" ht="12.75" hidden="false" customHeight="false" outlineLevel="0" collapsed="false">
      <c r="B58" s="16" t="n">
        <v>6399</v>
      </c>
      <c r="C58" s="42" t="s">
        <v>30</v>
      </c>
      <c r="D58" s="39" t="s">
        <v>69</v>
      </c>
      <c r="E58" s="17" t="n">
        <v>650000</v>
      </c>
      <c r="F58" s="18" t="n">
        <v>700000</v>
      </c>
      <c r="G58" s="17" t="n">
        <v>330000</v>
      </c>
      <c r="H58" s="37"/>
      <c r="I58" s="20"/>
    </row>
    <row r="59" s="7" customFormat="true" ht="13.5" hidden="false" customHeight="false" outlineLevel="0" collapsed="false">
      <c r="B59" s="45" t="s">
        <v>28</v>
      </c>
      <c r="C59" s="45"/>
      <c r="D59" s="45"/>
      <c r="E59" s="46" t="n">
        <f aca="false">SUM(E21:E58)</f>
        <v>26318000</v>
      </c>
      <c r="F59" s="47" t="n">
        <f aca="false">SUM(F21:F58)</f>
        <v>22197000</v>
      </c>
      <c r="G59" s="46" t="n">
        <f aca="false">SUM(G21:G58)</f>
        <v>39963000</v>
      </c>
      <c r="H59" s="48"/>
      <c r="I59" s="49"/>
    </row>
    <row r="60" s="7" customFormat="tru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s="7" customFormat="true" ht="12.75" hidden="false" customHeight="false" outlineLevel="0" collapsed="false">
      <c r="B61" s="44" t="s">
        <v>70</v>
      </c>
      <c r="C61" s="44"/>
      <c r="D61" s="44"/>
      <c r="E61" s="44" t="s">
        <v>71</v>
      </c>
      <c r="F61" s="44"/>
      <c r="G61" s="44"/>
      <c r="H61" s="44"/>
      <c r="I61" s="44"/>
    </row>
    <row r="62" s="7" customFormat="true" ht="12.75" hidden="false" customHeight="false" outlineLevel="0" collapsed="false">
      <c r="B62" s="44" t="s">
        <v>72</v>
      </c>
      <c r="C62" s="44"/>
      <c r="D62" s="44"/>
      <c r="E62" s="44"/>
      <c r="F62" s="44"/>
      <c r="G62" s="44"/>
      <c r="H62" s="44"/>
      <c r="I62" s="44"/>
    </row>
    <row r="63" s="7" customFormat="true" ht="66.75" hidden="false" customHeight="true" outlineLevel="0" collapsed="false"/>
    <row r="64" s="7" customFormat="true" ht="12.75" hidden="false" customHeight="false" outlineLevel="0" collapsed="false">
      <c r="B64" s="50" t="s">
        <v>73</v>
      </c>
      <c r="C64" s="50"/>
      <c r="D64" s="50"/>
      <c r="E64" s="50"/>
      <c r="F64" s="50"/>
      <c r="G64" s="50"/>
      <c r="H64" s="50"/>
      <c r="I64" s="50"/>
    </row>
    <row r="65" s="7" customFormat="true" ht="12.75" hidden="false" customHeight="false" outlineLevel="0" collapsed="false">
      <c r="A65" s="51"/>
      <c r="B65" s="50" t="s">
        <v>73</v>
      </c>
      <c r="C65" s="50"/>
      <c r="D65" s="50"/>
      <c r="E65" s="50"/>
      <c r="F65" s="50"/>
      <c r="G65" s="50"/>
      <c r="H65" s="50"/>
      <c r="I65" s="50"/>
    </row>
    <row r="66" s="7" customFormat="true" ht="12.75" hidden="false" customHeight="false" outlineLevel="0" collapsed="false">
      <c r="B66" s="50" t="s">
        <v>73</v>
      </c>
      <c r="C66" s="50"/>
      <c r="D66" s="50"/>
      <c r="E66" s="50"/>
      <c r="F66" s="50"/>
      <c r="G66" s="50"/>
      <c r="H66" s="50"/>
      <c r="I66" s="50"/>
    </row>
    <row r="67" s="7" customFormat="true" ht="12.75" hidden="false" customHeight="false" outlineLevel="0" collapsed="false">
      <c r="B67" s="7" t="s">
        <v>73</v>
      </c>
    </row>
    <row r="68" s="7" customFormat="true" ht="12.75" hidden="false" customHeight="false" outlineLevel="0" collapsed="false"/>
    <row r="69" s="7" customFormat="true" ht="12.75" hidden="false" customHeight="false" outlineLevel="0" collapsed="false">
      <c r="B69" s="51"/>
      <c r="C69" s="51"/>
      <c r="D69" s="51"/>
    </row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44" customFormat="tru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</row>
    <row r="81" s="44" customFormat="tru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</row>
    <row r="82" s="44" customFormat="tru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</row>
    <row r="83" s="44" customFormat="tru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</row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" customFormat="true" ht="12.7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</row>
    <row r="117" s="4" customFormat="tru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</row>
    <row r="118" s="4" customFormat="tru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</row>
    <row r="119" s="44" customFormat="true" ht="12.75" hidden="false" customHeight="false" outlineLevel="0" collapsed="false"/>
    <row r="120" s="44" customFormat="tru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</row>
    <row r="121" s="44" customFormat="tru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</row>
    <row r="122" s="44" customFormat="tru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</row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7" customFormat="tru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</row>
    <row r="128" s="7" customFormat="tru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</row>
    <row r="129" s="52" customFormat="tru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</row>
    <row r="130" s="52" customFormat="true" ht="12.7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</row>
    <row r="131" s="52" customFormat="tru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</row>
    <row r="132" s="7" customFormat="true" ht="12.75" hidden="false" customHeight="false" outlineLevel="0" collapsed="false"/>
    <row r="133" s="7" customFormat="true" ht="12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</row>
    <row r="134" s="7" customFormat="true" ht="12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</row>
    <row r="135" s="7" customFormat="true" ht="12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</row>
    <row r="136" s="44" customFormat="tru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</row>
    <row r="137" s="44" customFormat="tru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</row>
    <row r="138" s="44" customFormat="tru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s="44" customFormat="tru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</row>
    <row r="140" s="7" customFormat="true" ht="12.7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</row>
    <row r="141" s="7" customFormat="true" ht="12.7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</row>
    <row r="142" s="7" customFormat="true" ht="12.7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</row>
    <row r="143" s="44" customFormat="true" ht="12.75" hidden="false" customHeight="false" outlineLevel="0" collapsed="false"/>
    <row r="144" s="44" customFormat="tru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</row>
    <row r="145" s="44" customFormat="tru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</row>
    <row r="146" s="44" customFormat="tru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</row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7" customFormat="true" ht="12.7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</row>
    <row r="154" s="7" customFormat="true" ht="12.7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</row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</row>
    <row r="158" s="44" customFormat="tru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</row>
    <row r="159" s="44" customFormat="true" ht="12.75" hidden="false" customHeight="false" outlineLevel="0" collapsed="false"/>
    <row r="160" s="44" customFormat="true" ht="13.5" hidden="false" customHeight="true" outlineLevel="0" collapsed="false"/>
    <row r="161" s="44" customFormat="true" ht="13.5" hidden="false" customHeight="true" outlineLevel="0" collapsed="false"/>
    <row r="162" s="44" customFormat="true" ht="13.5" hidden="false" customHeight="true" outlineLevel="0" collapsed="false"/>
    <row r="163" s="44" customFormat="true" ht="13.5" hidden="false" customHeight="true" outlineLevel="0" collapsed="false"/>
    <row r="164" s="44" customFormat="true" ht="13.5" hidden="false" customHeight="true" outlineLevel="0" collapsed="false"/>
    <row r="165" s="44" customFormat="true" ht="13.5" hidden="false" customHeight="true" outlineLevel="0" collapsed="false"/>
    <row r="166" s="44" customFormat="true" ht="13.5" hidden="false" customHeight="true" outlineLevel="0" collapsed="false"/>
    <row r="167" s="44" customFormat="true" ht="13.5" hidden="false" customHeight="tru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7" customFormat="true" ht="12.7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</row>
    <row r="179" s="7" customFormat="true" ht="12.7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</row>
    <row r="180" s="53" customFormat="true" ht="12.7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</row>
    <row r="181" s="53" customFormat="true" ht="12.7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</row>
    <row r="182" s="53" customFormat="tru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</row>
    <row r="183" s="7" customFormat="true" ht="12.75" hidden="false" customHeight="false" outlineLevel="0" collapsed="false"/>
    <row r="184" s="7" customFormat="true" ht="12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</row>
    <row r="185" s="7" customFormat="true" ht="12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</row>
    <row r="186" s="7" customFormat="tru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</row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44" customFormat="tru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</row>
    <row r="192" s="44" customFormat="tru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</row>
    <row r="193" s="44" customFormat="tru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</row>
    <row r="194" s="44" customFormat="tru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</row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4.25" hidden="false" customHeight="true" outlineLevel="0" collapsed="false"/>
    <row r="198" s="7" customFormat="true" ht="12.7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</row>
    <row r="199" s="7" customFormat="true" ht="12.7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</row>
    <row r="200" s="7" customFormat="true" ht="12.7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</row>
    <row r="201" s="7" customFormat="true" ht="12.7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</row>
    <row r="202" s="44" customFormat="tru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</row>
    <row r="203" s="44" customFormat="tru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</row>
    <row r="204" s="44" customFormat="tru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</row>
    <row r="205" s="44" customFormat="tru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</row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7" customFormat="true" ht="12.7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</row>
    <row r="228" s="7" customFormat="true" ht="12.7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</row>
    <row r="229" s="7" customFormat="true" ht="12.7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</row>
    <row r="230" s="7" customFormat="true" ht="12.7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</row>
    <row r="231" s="44" customFormat="tru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</row>
    <row r="232" s="44" customFormat="tru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</row>
    <row r="233" s="44" customFormat="tru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</row>
    <row r="234" s="44" customFormat="tru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A235" s="0"/>
      <c r="B235" s="44"/>
      <c r="C235" s="44"/>
      <c r="D235" s="44"/>
      <c r="E235" s="44"/>
      <c r="F235" s="44"/>
      <c r="G235" s="44"/>
      <c r="H235" s="44"/>
      <c r="I235" s="44"/>
    </row>
    <row r="236" customFormat="false" ht="12.75" hidden="false" customHeight="false" outlineLevel="0" collapsed="false">
      <c r="A236" s="0"/>
      <c r="B236" s="44"/>
      <c r="C236" s="44"/>
      <c r="D236" s="44"/>
      <c r="E236" s="44"/>
      <c r="F236" s="44"/>
      <c r="G236" s="44"/>
      <c r="H236" s="44"/>
      <c r="I236" s="44"/>
    </row>
    <row r="237" customFormat="false" ht="12.75" hidden="false" customHeight="false" outlineLevel="0" collapsed="false">
      <c r="A237" s="0"/>
      <c r="B237" s="44"/>
      <c r="C237" s="44"/>
      <c r="D237" s="44"/>
      <c r="E237" s="44"/>
      <c r="F237" s="44"/>
      <c r="G237" s="44"/>
      <c r="H237" s="44"/>
      <c r="I237" s="44"/>
    </row>
    <row r="238" customFormat="false" ht="12.75" hidden="false" customHeight="false" outlineLevel="0" collapsed="false">
      <c r="A238" s="0"/>
      <c r="B238" s="44"/>
      <c r="C238" s="44"/>
      <c r="D238" s="44"/>
      <c r="E238" s="44"/>
      <c r="F238" s="44"/>
      <c r="G238" s="44"/>
      <c r="H238" s="44"/>
      <c r="I238" s="44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</sheetData>
  <mergeCells count="5">
    <mergeCell ref="A1:I1"/>
    <mergeCell ref="A2:I2"/>
    <mergeCell ref="B64:I64"/>
    <mergeCell ref="B65:I65"/>
    <mergeCell ref="B66:I6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50:57Z</dcterms:created>
  <dc:creator>ucto1</dc:creator>
  <dc:description/>
  <dc:language>en-US</dc:language>
  <cp:lastModifiedBy>Čeganová Nataša</cp:lastModifiedBy>
  <cp:lastPrinted>2021-11-29T07:25:33Z</cp:lastPrinted>
  <dcterms:modified xsi:type="dcterms:W3CDTF">2021-12-16T09:01:47Z</dcterms:modified>
  <cp:revision>0</cp:revision>
  <dc:subject/>
  <dc:title/>
</cp:coreProperties>
</file>